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 Quý III/2021</t>
  </si>
  <si>
    <t xml:space="preserve">(Cập nhật theo Thông tư 13/2021/TT-BXD ngày 31/08/2021)</t>
  </si>
  <si>
    <t xml:space="preserve">&amp; Quyết định số 302/QĐ-SXD ngày 12/10/2021 của Sở Xây dựng tỉnh Đồng Tháp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ừ ngày 26/8/2021 theo Công bố giá tháng 8/2021 của SXD tỉnh Đồng Tháp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O8" activeCellId="0" sqref="O8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33340.131578947</v>
      </c>
      <c r="I9" s="29" t="n">
        <f aca="false">I$13*$F9/$F$13</f>
        <v>129424.342105263</v>
      </c>
      <c r="N9" s="30" t="n">
        <f aca="false">ROUND(IF($N$8=1,$G9,IF($N$8=2,$H9,IF($N$8=3,$I9,IF($N$8=4,$J9,IF($N$8=5,$K9,IF($N$8=6,$L9)))))),1)</f>
        <v>133340.1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57341.355263158</v>
      </c>
      <c r="I10" s="29" t="n">
        <f aca="false">I$13*$F10/$F$13</f>
        <v>152720.723684211</v>
      </c>
      <c r="N10" s="30" t="n">
        <f aca="false">ROUND(IF($N$8=1,$G10,IF($N$8=2,$H10,IF($N$8=3,$I10,IF($N$8=4,$J10,IF($N$8=5,$K10,IF($N$8=6,$L10)))))),1)</f>
        <v>157341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71342.069078947</v>
      </c>
      <c r="I11" s="29" t="n">
        <f aca="false">I$13*$F11/$F$13</f>
        <v>166310.279605263</v>
      </c>
      <c r="N11" s="30" t="n">
        <f aca="false">ROUND(IF($N$8=1,$G11,IF($N$8=2,$H11,IF($N$8=3,$I11,IF($N$8=4,$J11,IF($N$8=5,$K11,IF($N$8=6,$L11)))))),1)</f>
        <v>171342.1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85342.782894737</v>
      </c>
      <c r="I12" s="29" t="n">
        <f aca="false">I$13*$F12/$F$13</f>
        <v>179899.835526316</v>
      </c>
      <c r="N12" s="30" t="n">
        <f aca="false">ROUND(IF($N$8=1,$G12,IF($N$8=2,$H12,IF($N$8=3,$I12,IF($N$8=4,$J12,IF($N$8=5,$K12,IF($N$8=6,$L12)))))),1)</f>
        <v>185342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02677</v>
      </c>
      <c r="I13" s="34" t="n">
        <v>196725</v>
      </c>
      <c r="J13" s="31"/>
      <c r="K13" s="31"/>
      <c r="L13" s="31"/>
      <c r="N13" s="30" t="n">
        <f aca="false">ROUND(IF($N$8=1,$G13,IF($N$8=2,$H13,IF($N$8=3,$I13,IF($N$8=4,$J13,IF($N$8=5,$K13,IF($N$8=6,$L13)))))),1)</f>
        <v>202677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20011.217105263</v>
      </c>
      <c r="I14" s="29" t="n">
        <f aca="false">I$13*$F14/$F$13</f>
        <v>213550.164473684</v>
      </c>
      <c r="N14" s="30" t="n">
        <f aca="false">ROUND(IF($N$8=1,$G14,IF($N$8=2,$H14,IF($N$8=3,$I14,IF($N$8=4,$J14,IF($N$8=5,$K14,IF($N$8=6,$L14)))))),1)</f>
        <v>220011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39345.536184211</v>
      </c>
      <c r="I15" s="29" t="n">
        <f aca="false">I$13*$F15/$F$13</f>
        <v>232316.694078947</v>
      </c>
      <c r="N15" s="30" t="n">
        <f aca="false">ROUND(IF($N$8=1,$G15,IF($N$8=2,$H15,IF($N$8=3,$I15,IF($N$8=4,$J15,IF($N$8=5,$K15,IF($N$8=6,$L15)))))),1)</f>
        <v>239345.5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58679.855263158</v>
      </c>
      <c r="I16" s="29" t="n">
        <f aca="false">I$13*$F16/$F$13</f>
        <v>251083.223684211</v>
      </c>
      <c r="N16" s="30" t="n">
        <f aca="false">ROUND(IF($N$8=1,$G16,IF($N$8=2,$H16,IF($N$8=3,$I16,IF($N$8=4,$J16,IF($N$8=5,$K16,IF($N$8=6,$L16)))))),1)</f>
        <v>258679.9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06682.302631579</v>
      </c>
      <c r="I17" s="29" t="n">
        <f aca="false">I$13*$F17/$F$13</f>
        <v>297675.986842105</v>
      </c>
      <c r="N17" s="30" t="n">
        <f aca="false">ROUND(IF($N$8=1,$G17,IF($N$8=2,$H17,IF($N$8=3,$I17,IF($N$8=4,$J17,IF($N$8=5,$K17,IF($N$8=6,$L17)))))),1)</f>
        <v>306682.3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61351.756578947</v>
      </c>
      <c r="I18" s="29" t="n">
        <f aca="false">I$13*$F18/$F$13</f>
        <v>350739.967105263</v>
      </c>
      <c r="N18" s="30" t="n">
        <f aca="false">ROUND(IF($N$8=1,$G18,IF($N$8=2,$H18,IF($N$8=3,$I18,IF($N$8=4,$J18,IF($N$8=5,$K18,IF($N$8=6,$L18)))))),1)</f>
        <v>361351.8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47719.078947368</v>
      </c>
      <c r="I19" s="29" t="n">
        <f aca="false">I$23*$F19/$F$23</f>
        <v>144548.026315789</v>
      </c>
      <c r="N19" s="30" t="n">
        <f aca="false">ROUND(IF($N$8=1,$G19,IF($N$8=2,$H19,IF($N$8=3,$I19,IF($N$8=4,$J19,IF($N$8=5,$K19,IF($N$8=6,$L19)))))),1)</f>
        <v>147719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74308.513157895</v>
      </c>
      <c r="I20" s="29" t="n">
        <f aca="false">I$23*$F20/$F$23</f>
        <v>170566.671052632</v>
      </c>
      <c r="N20" s="30" t="n">
        <f aca="false">ROUND(IF($N$8=1,$G20,IF($N$8=2,$H20,IF($N$8=3,$I20,IF($N$8=4,$J20,IF($N$8=5,$K20,IF($N$8=6,$L20)))))),1)</f>
        <v>174308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89819.016447368</v>
      </c>
      <c r="I21" s="29" t="n">
        <f aca="false">I$23*$F21/$F$23</f>
        <v>185744.213815789</v>
      </c>
      <c r="N21" s="30" t="n">
        <f aca="false">ROUND(IF($N$8=1,$G21,IF($N$8=2,$H21,IF($N$8=3,$I21,IF($N$8=4,$J21,IF($N$8=5,$K21,IF($N$8=6,$L21)))))),1)</f>
        <v>189819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05329.519736842</v>
      </c>
      <c r="I22" s="29" t="n">
        <f aca="false">I$23*$F22/$F$23</f>
        <v>200921.756578947</v>
      </c>
      <c r="N22" s="30" t="n">
        <f aca="false">ROUND(IF($N$8=1,$G22,IF($N$8=2,$H22,IF($N$8=3,$I22,IF($N$8=4,$J22,IF($N$8=5,$K22,IF($N$8=6,$L22)))))),1)</f>
        <v>205329.5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24533</v>
      </c>
      <c r="I23" s="33" t="n">
        <v>219713</v>
      </c>
      <c r="J23" s="31"/>
      <c r="K23" s="31"/>
      <c r="L23" s="31"/>
      <c r="N23" s="30" t="n">
        <f aca="false">ROUND(IF($N$8=1,$G23,IF($N$8=2,$H23,IF($N$8=3,$I23,IF($N$8=4,$J23,IF($N$8=5,$K23,IF($N$8=6,$L23)))))),1)</f>
        <v>224533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43736.480263158</v>
      </c>
      <c r="I24" s="29" t="n">
        <f aca="false">I$23*$F24/$F$23</f>
        <v>238504.243421053</v>
      </c>
      <c r="N24" s="30" t="n">
        <f aca="false">ROUND(IF($N$8=1,$G24,IF($N$8=2,$H24,IF($N$8=3,$I24,IF($N$8=4,$J24,IF($N$8=5,$K24,IF($N$8=6,$L24)))))),1)</f>
        <v>243736.5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65155.746710526</v>
      </c>
      <c r="I25" s="29" t="n">
        <f aca="false">I$23*$F25/$F$23</f>
        <v>259463.707236842</v>
      </c>
      <c r="N25" s="30" t="n">
        <f aca="false">ROUND(IF($N$8=1,$G25,IF($N$8=2,$H25,IF($N$8=3,$I25,IF($N$8=4,$J25,IF($N$8=5,$K25,IF($N$8=6,$L25)))))),1)</f>
        <v>265155.7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86575.013157895</v>
      </c>
      <c r="I26" s="29" t="n">
        <f aca="false">I$23*$F26/$F$23</f>
        <v>280423.171052632</v>
      </c>
      <c r="N26" s="30" t="n">
        <f aca="false">ROUND(IF($N$8=1,$G26,IF($N$8=2,$H26,IF($N$8=3,$I26,IF($N$8=4,$J26,IF($N$8=5,$K26,IF($N$8=6,$L26)))))),1)</f>
        <v>28657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39753.881578947</v>
      </c>
      <c r="I27" s="29" t="n">
        <f aca="false">I$23*$F27/$F$23</f>
        <v>332460.460526316</v>
      </c>
      <c r="N27" s="30" t="n">
        <f aca="false">ROUND(IF($N$8=1,$G27,IF($N$8=2,$H27,IF($N$8=3,$I27,IF($N$8=4,$J27,IF($N$8=5,$K27,IF($N$8=6,$L27)))))),1)</f>
        <v>339753.9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00318.703947368</v>
      </c>
      <c r="I28" s="29" t="n">
        <f aca="false">I$23*$F28/$F$23</f>
        <v>391725.151315789</v>
      </c>
      <c r="N28" s="30" t="n">
        <f aca="false">ROUND(IF($N$8=1,$G28,IF($N$8=2,$H28,IF($N$8=3,$I28,IF($N$8=4,$J28,IF($N$8=5,$K28,IF($N$8=6,$L28)))))),1)</f>
        <v>400318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8690.131578947</v>
      </c>
      <c r="I29" s="29" t="n">
        <f aca="false">I$33*$F29/$F$33</f>
        <v>158342.105263158</v>
      </c>
      <c r="N29" s="30" t="n">
        <f aca="false">ROUND(IF($N$8=1,$G29,IF($N$8=2,$H29,IF($N$8=3,$I29,IF($N$8=4,$J29,IF($N$8=5,$K29,IF($N$8=6,$L29)))))),1)</f>
        <v>168690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9054.355263158</v>
      </c>
      <c r="I30" s="29" t="n">
        <f aca="false">I$33*$F30/$F$33</f>
        <v>186843.684210526</v>
      </c>
      <c r="N30" s="30" t="n">
        <f aca="false">ROUND(IF($N$8=1,$G30,IF($N$8=2,$H30,IF($N$8=3,$I30,IF($N$8=4,$J30,IF($N$8=5,$K30,IF($N$8=6,$L30)))))),1)</f>
        <v>199054.4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16766.819078947</v>
      </c>
      <c r="I31" s="29" t="n">
        <f aca="false">I$33*$F31/$F$33</f>
        <v>203469.605263158</v>
      </c>
      <c r="N31" s="30" t="n">
        <f aca="false">ROUND(IF($N$8=1,$G31,IF($N$8=2,$H31,IF($N$8=3,$I31,IF($N$8=4,$J31,IF($N$8=5,$K31,IF($N$8=6,$L31)))))),1)</f>
        <v>216766.8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34479.282894737</v>
      </c>
      <c r="I32" s="29" t="n">
        <f aca="false">I$33*$F32/$F$33</f>
        <v>220095.526315789</v>
      </c>
      <c r="N32" s="30" t="n">
        <f aca="false">ROUND(IF($N$8=1,$G32,IF($N$8=2,$H32,IF($N$8=3,$I32,IF($N$8=4,$J32,IF($N$8=5,$K32,IF($N$8=6,$L32)))))),1)</f>
        <v>234479.3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56409</v>
      </c>
      <c r="I33" s="33" t="n">
        <v>240680</v>
      </c>
      <c r="J33" s="31"/>
      <c r="K33" s="31"/>
      <c r="L33" s="31"/>
      <c r="N33" s="30" t="n">
        <f aca="false">ROUND(IF($N$8=1,$G33,IF($N$8=2,$H33,IF($N$8=3,$I33,IF($N$8=4,$J33,IF($N$8=5,$K33,IF($N$8=6,$L33)))))),1)</f>
        <v>256409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78338.717105263</v>
      </c>
      <c r="I34" s="29" t="n">
        <f aca="false">I$33*$F34/$F$33</f>
        <v>261264.473684211</v>
      </c>
      <c r="N34" s="30" t="n">
        <f aca="false">ROUND(IF($N$8=1,$G34,IF($N$8=2,$H34,IF($N$8=3,$I34,IF($N$8=4,$J34,IF($N$8=5,$K34,IF($N$8=6,$L34)))))),1)</f>
        <v>278338.7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02798.786184211</v>
      </c>
      <c r="I35" s="29" t="n">
        <f aca="false">I$33*$F35/$F$33</f>
        <v>284224.078947368</v>
      </c>
      <c r="N35" s="30" t="n">
        <f aca="false">ROUND(IF($N$8=1,$G35,IF($N$8=2,$H35,IF($N$8=3,$I35,IF($N$8=4,$J35,IF($N$8=5,$K35,IF($N$8=6,$L35)))))),1)</f>
        <v>302798.8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27258.855263158</v>
      </c>
      <c r="I36" s="29" t="n">
        <f aca="false">I$33*$F36/$F$33</f>
        <v>307183.684210526</v>
      </c>
      <c r="N36" s="30" t="n">
        <f aca="false">ROUND(IF($N$8=1,$G36,IF($N$8=2,$H36,IF($N$8=3,$I36,IF($N$8=4,$J36,IF($N$8=5,$K36,IF($N$8=6,$L36)))))),1)</f>
        <v>327258.9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87987.302631579</v>
      </c>
      <c r="I37" s="29" t="n">
        <f aca="false">I$33*$F37/$F$33</f>
        <v>364186.842105263</v>
      </c>
      <c r="N37" s="30" t="n">
        <f aca="false">ROUND(IF($N$8=1,$G37,IF($N$8=2,$H37,IF($N$8=3,$I37,IF($N$8=4,$J37,IF($N$8=5,$K37,IF($N$8=6,$L37)))))),1)</f>
        <v>387987.3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57150.256578947</v>
      </c>
      <c r="I38" s="29" t="n">
        <f aca="false">I$33*$F38/$F$33</f>
        <v>429107.105263158</v>
      </c>
      <c r="N38" s="30" t="n">
        <f aca="false">ROUND(IF($N$8=1,$G38,IF($N$8=2,$H38,IF($N$8=3,$I38,IF($N$8=4,$J38,IF($N$8=5,$K38,IF($N$8=6,$L38)))))),1)</f>
        <v>457150.3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2079.605263158</v>
      </c>
      <c r="I39" s="29" t="n">
        <f aca="false">I$43*$F39/$F$43</f>
        <v>155921.052631579</v>
      </c>
      <c r="N39" s="30" t="n">
        <f aca="false">ROUND(IF($N$8=1,$G39,IF($N$8=2,$H39,IF($N$8=3,$I39,IF($N$8=4,$J39,IF($N$8=5,$K39,IF($N$8=6,$L39)))))),1)</f>
        <v>162079.6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1253.934210526</v>
      </c>
      <c r="I40" s="29" t="n">
        <f aca="false">I$43*$F40/$F$43</f>
        <v>183986.842105263</v>
      </c>
      <c r="N40" s="30" t="n">
        <f aca="false">ROUND(IF($N$8=1,$G40,IF($N$8=2,$H40,IF($N$8=3,$I40,IF($N$8=4,$J40,IF($N$8=5,$K40,IF($N$8=6,$L40)))))),1)</f>
        <v>191253.9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8272.292763158</v>
      </c>
      <c r="I41" s="29" t="n">
        <f aca="false">I$43*$F41/$F$43</f>
        <v>200358.552631579</v>
      </c>
      <c r="N41" s="30" t="n">
        <f aca="false">ROUND(IF($N$8=1,$G41,IF($N$8=2,$H41,IF($N$8=3,$I41,IF($N$8=4,$J41,IF($N$8=5,$K41,IF($N$8=6,$L41)))))),1)</f>
        <v>208272.3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5290.651315789</v>
      </c>
      <c r="I42" s="29" t="n">
        <f aca="false">I$43*$F42/$F$43</f>
        <v>216730.263157895</v>
      </c>
      <c r="N42" s="30" t="n">
        <f aca="false">ROUND(IF($N$8=1,$G42,IF($N$8=2,$H42,IF($N$8=3,$I42,IF($N$8=4,$J42,IF($N$8=5,$K42,IF($N$8=6,$L42)))))),1)</f>
        <v>225290.7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6361</v>
      </c>
      <c r="I43" s="33" t="n">
        <v>237000</v>
      </c>
      <c r="J43" s="31"/>
      <c r="K43" s="31"/>
      <c r="L43" s="31"/>
      <c r="N43" s="30" t="n">
        <f aca="false">ROUND(IF($N$8=1,$G43,IF($N$8=2,$H43,IF($N$8=3,$I43,IF($N$8=4,$J43,IF($N$8=5,$K43,IF($N$8=6,$L43)))))),1)</f>
        <v>246361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7431.348684211</v>
      </c>
      <c r="I44" s="29" t="n">
        <f aca="false">I$43*$F44/$F$43</f>
        <v>257269.736842105</v>
      </c>
      <c r="N44" s="30" t="n">
        <f aca="false">ROUND(IF($N$8=1,$G44,IF($N$8=2,$H44,IF($N$8=3,$I44,IF($N$8=4,$J44,IF($N$8=5,$K44,IF($N$8=6,$L44)))))),1)</f>
        <v>267431.3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90932.891447368</v>
      </c>
      <c r="I45" s="29" t="n">
        <f aca="false">I$43*$F45/$F$43</f>
        <v>279878.289473684</v>
      </c>
      <c r="N45" s="30" t="n">
        <f aca="false">ROUND(IF($N$8=1,$G45,IF($N$8=2,$H45,IF($N$8=3,$I45,IF($N$8=4,$J45,IF($N$8=5,$K45,IF($N$8=6,$L45)))))),1)</f>
        <v>290932.9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14434.434210526</v>
      </c>
      <c r="I46" s="29" t="n">
        <f aca="false">I$43*$F46/$F$43</f>
        <v>302486.842105263</v>
      </c>
      <c r="N46" s="30" t="n">
        <f aca="false">ROUND(IF($N$8=1,$G46,IF($N$8=2,$H46,IF($N$8=3,$I46,IF($N$8=4,$J46,IF($N$8=5,$K46,IF($N$8=6,$L46)))))),1)</f>
        <v>314434.4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72783.092105263</v>
      </c>
      <c r="I47" s="29" t="n">
        <f aca="false">I$43*$F47/$F$43</f>
        <v>358618.421052632</v>
      </c>
      <c r="N47" s="30" t="n">
        <f aca="false">ROUND(IF($N$8=1,$G47,IF($N$8=2,$H47,IF($N$8=3,$I47,IF($N$8=4,$J47,IF($N$8=5,$K47,IF($N$8=6,$L47)))))),1)</f>
        <v>372783.1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39235.730263158</v>
      </c>
      <c r="I48" s="29" t="n">
        <f aca="false">I$43*$F48/$F$43</f>
        <v>422546.052631579</v>
      </c>
      <c r="N48" s="30" t="n">
        <f aca="false">ROUND(IF($N$8=1,$G48,IF($N$8=2,$H48,IF($N$8=3,$I48,IF($N$8=4,$J48,IF($N$8=5,$K48,IF($N$8=6,$L48)))))),1)</f>
        <v>439235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20344.915254237</v>
      </c>
      <c r="I49" s="29" t="n">
        <f aca="false">I$50*$F49/$F$50</f>
        <v>212624.576271186</v>
      </c>
      <c r="N49" s="30" t="n">
        <f aca="false">ROUND(IF($N$8=1,$G49,IF($N$8=2,$H49,IF($N$8=3,$I49,IF($N$8=4,$J49,IF($N$8=5,$K49,IF($N$8=6,$L49)))))),1)</f>
        <v>220344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60007</v>
      </c>
      <c r="I50" s="33" t="n">
        <v>250897</v>
      </c>
      <c r="N50" s="30" t="n">
        <f aca="false">ROUND(IF($N$8=1,$G50,IF($N$8=2,$H50,IF($N$8=3,$I50,IF($N$8=4,$J50,IF($N$8=5,$K50,IF($N$8=6,$L50)))))),1)</f>
        <v>260007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08482.881355932</v>
      </c>
      <c r="I51" s="29" t="n">
        <f aca="false">I$50*$F51/$F$50</f>
        <v>297674.406779661</v>
      </c>
      <c r="N51" s="30" t="n">
        <f aca="false">ROUND(IF($N$8=1,$G51,IF($N$8=2,$H51,IF($N$8=3,$I51,IF($N$8=4,$J51,IF($N$8=5,$K51,IF($N$8=6,$L51)))))),1)</f>
        <v>308482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63569.110169492</v>
      </c>
      <c r="I52" s="29" t="n">
        <f aca="false">I$50*$F52/$F$50</f>
        <v>350830.550847458</v>
      </c>
      <c r="N52" s="30" t="n">
        <f aca="false">ROUND(IF($N$8=1,$G52,IF($N$8=2,$H52,IF($N$8=3,$I52,IF($N$8=4,$J52,IF($N$8=5,$K52,IF($N$8=6,$L52)))))),1)</f>
        <v>363569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97886.428571429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97886.4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23611.664285714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23611.7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49336.9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49336.9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77041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77041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302766.235714286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302766.2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28491.471428571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28491.5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54216.707142857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54216.7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81920.807142857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81920.8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97886.428571429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97886.4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23611.664285714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23611.7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49336.9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49336.9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77041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77041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302766.235714286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302766.2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28491.471428571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28491.5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54216.707142857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54216.7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81920.807142857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81920.8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97886.428571429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97886.4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23611.664285714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23611.7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49336.9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49336.9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77041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77041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302766.235714286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302766.2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28491.471428571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28491.5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54216.707142857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54216.7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81920.807142857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81920.8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97886.428571429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97886.4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23611.664285714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23611.7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49336.9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49336.9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77041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77041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302766.235714286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302766.2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28491.471428571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28491.5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54216.707142857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54216.7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81920.807142857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81920.8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97886.428571429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97886.4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23611.664285714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23611.7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49336.9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49336.9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77041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77041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302766.235714286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302766.2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28491.471428571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28491.5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54216.707142857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54216.7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81920.807142857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81920.8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5735.609756098</v>
      </c>
      <c r="I104" s="29" t="n">
        <f aca="false">I$105*$F104/$F$105</f>
        <v>349774.634146342</v>
      </c>
      <c r="N104" s="30" t="n">
        <f aca="false">ROUND(IF($N$8=1,$G104,IF($N$8=2,$H104,IF($N$8=3,$I104,IF($N$8=4,$J104,IF($N$8=5,$K104,IF($N$8=6,$L104)))))),1)</f>
        <v>365735.6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4879</v>
      </c>
      <c r="I105" s="34" t="n">
        <v>358519</v>
      </c>
      <c r="J105" s="1"/>
      <c r="K105" s="1"/>
      <c r="L105" s="1"/>
      <c r="N105" s="30" t="n">
        <f aca="false">ROUND(IF($N$8=1,$G105,IF($N$8=2,$H105,IF($N$8=3,$I105,IF($N$8=4,$J105,IF($N$8=5,$K105,IF($N$8=6,$L105)))))),1)</f>
        <v>374879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84022.390243903</v>
      </c>
      <c r="I106" s="29" t="n">
        <f aca="false">I$105*$F106/$F$105</f>
        <v>367263.365853659</v>
      </c>
      <c r="N106" s="30" t="n">
        <f aca="false">ROUND(IF($N$8=1,$G106,IF($N$8=2,$H106,IF($N$8=3,$I106,IF($N$8=4,$J106,IF($N$8=5,$K106,IF($N$8=6,$L106)))))),1)</f>
        <v>384022.4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65735.609756098</v>
      </c>
      <c r="I107" s="29" t="n">
        <f aca="false">I$108*$F107/$F$108</f>
        <v>349774.634146342</v>
      </c>
      <c r="N107" s="30" t="n">
        <f aca="false">ROUND(IF($N$8=1,$G107,IF($N$8=2,$H107,IF($N$8=3,$I107,IF($N$8=4,$J107,IF($N$8=5,$K107,IF($N$8=6,$L107)))))),1)</f>
        <v>365735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74879</v>
      </c>
      <c r="I108" s="34" t="n">
        <v>358519</v>
      </c>
      <c r="J108" s="1"/>
      <c r="K108" s="1"/>
      <c r="L108" s="1"/>
      <c r="N108" s="30" t="n">
        <f aca="false">ROUND(IF($N$8=1,$G108,IF($N$8=2,$H108,IF($N$8=3,$I108,IF($N$8=4,$J108,IF($N$8=5,$K108,IF($N$8=6,$L108)))))),1)</f>
        <v>374879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84022.390243903</v>
      </c>
      <c r="I109" s="29" t="n">
        <f aca="false">I$108*$F109/$F$108</f>
        <v>367263.365853659</v>
      </c>
      <c r="N109" s="30" t="n">
        <f aca="false">ROUND(IF($N$8=1,$G109,IF($N$8=2,$H109,IF($N$8=3,$I109,IF($N$8=4,$J109,IF($N$8=5,$K109,IF($N$8=6,$L109)))))),1)</f>
        <v>384022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07254.368932039</v>
      </c>
      <c r="I118" s="29" t="n">
        <f aca="false">I$119*$F118/$F$119</f>
        <v>292419.417475728</v>
      </c>
      <c r="N118" s="30" t="n">
        <f aca="false">ROUND(IF($N$8=1,$G118,IF($N$8=2,$H118,IF($N$8=3,$I118,IF($N$8=4,$J118,IF($N$8=5,$K118,IF($N$8=6,$L118)))))),1)</f>
        <v>307254.4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16472</v>
      </c>
      <c r="I119" s="34" t="n">
        <v>301192</v>
      </c>
      <c r="J119" s="1"/>
      <c r="K119" s="1"/>
      <c r="L119" s="1"/>
      <c r="N119" s="30" t="n">
        <f aca="false">ROUND(IF($N$8=1,$G119,IF($N$8=2,$H119,IF($N$8=3,$I119,IF($N$8=4,$J119,IF($N$8=5,$K119,IF($N$8=6,$L119)))))),1)</f>
        <v>316472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25689.631067961</v>
      </c>
      <c r="I120" s="29" t="n">
        <f aca="false">I$119*$F120/$F$119</f>
        <v>309964.582524272</v>
      </c>
      <c r="N120" s="30" t="n">
        <f aca="false">ROUND(IF($N$8=1,$G120,IF($N$8=2,$H120,IF($N$8=3,$I120,IF($N$8=4,$J120,IF($N$8=5,$K120,IF($N$8=6,$L120)))))),1)</f>
        <v>325689.6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46410.784313726</v>
      </c>
      <c r="I121" s="29" t="n">
        <f aca="false">I$122*$F121/$F$122</f>
        <v>329685.294117647</v>
      </c>
      <c r="N121" s="30" t="n">
        <f aca="false">ROUND(IF($N$8=1,$G121,IF($N$8=2,$H121,IF($N$8=3,$I121,IF($N$8=4,$J121,IF($N$8=5,$K121,IF($N$8=6,$L121)))))),1)</f>
        <v>346410.8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53339</v>
      </c>
      <c r="I122" s="34" t="n">
        <v>336279</v>
      </c>
      <c r="J122" s="1"/>
      <c r="K122" s="1"/>
      <c r="L122" s="1"/>
      <c r="N122" s="30" t="n">
        <f aca="false">ROUND(IF($N$8=1,$G122,IF($N$8=2,$H122,IF($N$8=3,$I122,IF($N$8=4,$J122,IF($N$8=5,$K122,IF($N$8=6,$L122)))))),1)</f>
        <v>353339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60267.215686275</v>
      </c>
      <c r="I123" s="29" t="n">
        <f aca="false">I$122*$F123/$F$122</f>
        <v>342872.705882353</v>
      </c>
      <c r="N123" s="30" t="n">
        <f aca="false">ROUND(IF($N$8=1,$G123,IF($N$8=2,$H123,IF($N$8=3,$I123,IF($N$8=4,$J123,IF($N$8=5,$K123,IF($N$8=6,$L123)))))),1)</f>
        <v>360267.2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8082</v>
      </c>
      <c r="G141" s="60" t="n">
        <v>1.02</v>
      </c>
      <c r="H141" s="61" t="n">
        <f aca="false">F141*G141</f>
        <v>18443.64</v>
      </c>
      <c r="K141" s="48"/>
      <c r="L141" s="48"/>
      <c r="N141" s="62" t="n">
        <f aca="false">ROUND(F141,1)</f>
        <v>18082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4236</v>
      </c>
      <c r="G142" s="60" t="n">
        <v>1.03</v>
      </c>
      <c r="H142" s="61" t="n">
        <f aca="false">F142*G142</f>
        <v>14663.08</v>
      </c>
      <c r="K142" s="48"/>
      <c r="L142" s="48"/>
      <c r="N142" s="62" t="n">
        <f aca="false">ROUND(F142,1)</f>
        <v>14236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8082</v>
      </c>
      <c r="G151" s="60" t="n">
        <v>1.02</v>
      </c>
      <c r="H151" s="61" t="n">
        <f aca="false">F151*G151</f>
        <v>18443.64</v>
      </c>
      <c r="K151" s="48"/>
      <c r="L151" s="48"/>
      <c r="N151" s="62" t="n">
        <f aca="false">ROUND(F151,1)</f>
        <v>18082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4236</v>
      </c>
      <c r="G152" s="60" t="n">
        <v>1.03</v>
      </c>
      <c r="H152" s="61" t="n">
        <f aca="false">F152*G152</f>
        <v>14663.08</v>
      </c>
      <c r="K152" s="48"/>
      <c r="L152" s="48"/>
      <c r="N152" s="62" t="n">
        <f aca="false">ROUND(F152,1)</f>
        <v>14236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02:56:14Z</dcterms:modified>
  <cp:revision>0</cp:revision>
  <dc:subject/>
  <dc:title/>
</cp:coreProperties>
</file>